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stockholder rights" sheetId="3" state="visible" r:id="rId4"/>
    <sheet name="signature" sheetId="4" state="visible" r:id="rId5"/>
    <sheet name="exhibit index" sheetId="5" state="visible" r:id="rId6"/>
    <sheet name="date" sheetId="6" state="visible" r:id="rId7"/>
    <sheet name="employee" sheetId="7" state="visible" r:id="rId8"/>
    <sheet name="vesting upon change to par" sheetId="8" state="visible" r:id="rId9"/>
    <sheet name="name" sheetId="9" state="visible" r:id="rId10"/>
    <sheet name="name-1" sheetId="10" state="visible" r:id="rId11"/>
    <sheet name="vesting upon change to par-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 (Exact name
of registrant as specified in its charter) </t>
  </si>
  <si>
    <t xml:space="preserve">Delaware</t>
  </si>
  <si>
    <t xml:space="preserve">0-6920</t>
  </si>
  <si>
    <t xml:space="preserve">94-1655526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3050 Bowers Avenue P.O. Box 58039 Santa Clara, CA</t>
  </si>
  <si>
    <t xml:space="preserve">95052-8039</t>
  </si>
  <si>
    <t xml:space="preserve">(Address of principal executive offices)</t>
  </si>
  <si>
    <t xml:space="preserve">(Zip Code)</t>
  </si>
  <si>
    <t xml:space="preserve"> Stockholder Rights</t>
  </si>
  <si>
    <t xml:space="preserve">Exhibit No.</t>
  </si>
  <si>
    <t xml:space="preserve">Description</t>
  </si>
  <si>
    <t xml:space="preserve">Form of Restricted Stock Agreement under Applied Materials, Inc.s Employee Stock Incentive Plan.</t>
  </si>
  <si>
    <t xml:space="preserve">Form of Performance Share Agreement under Applied Materials, Inc.s Employee Stock Incentive Plan.</t>
  </si>
  <si>
    <t xml:space="preserve"> SIGNATURE </t>
  </si>
  <si>
    <t xml:space="preserve">Applied Materials, Inc. (Registrant)</t>
  </si>
  <si>
    <t xml:space="preserve">Date: September 16, 2005</t>
  </si>
  <si>
    <t xml:space="preserve">By:</t>
  </si>
  <si>
    <t xml:space="preserve">/s/ Joseph J. Sweeney</t>
  </si>
  <si>
    <t xml:space="preserve">Joseph J. Sweeney</t>
  </si>
  <si>
    <t xml:space="preserve">Senior Vice President, General Counsel
and Corporate Secretary</t>
  </si>
  <si>
    <t xml:space="preserve"> EXHIBIT INDEX </t>
  </si>
  <si>
    <t xml:space="preserve"> [DATE]</t>
  </si>
  <si>
    <t xml:space="preserve">Number of Shares of Restricted Stock: [Number]</t>
  </si>
  <si>
    <t xml:space="preserve">Purchase Price per Share:</t>
  </si>
  <si>
    <t xml:space="preserve">US $</t>
  </si>
  <si>
    <t xml:space="preserve">Scheduled Vesting Dates/Period of Restriction:</t>
  </si>
  <si>
    <t xml:space="preserve">Number of Shares:</t>
  </si>
  <si>
    <t xml:space="preserve">[VESTING SCHEDULE and/or PERFORMANCE VESTING CONDITIONS]*</t>
  </si>
  <si>
    <t xml:space="preserve">[Number]</t>
  </si>
  <si>
    <t xml:space="preserve"> EMPLOYEE </t>
  </si>
  <si>
    <t xml:space="preserve">[Name]</t>
  </si>
  <si>
    <t xml:space="preserve">Date: [DATE]</t>
  </si>
  <si>
    <t xml:space="preserve"> Vesting upon Change to
Part-time Status.</t>
  </si>
  <si>
    <t xml:space="preserve">number of shares that would</t>
  </si>
  <si>
    <t xml:space="preserve">X</t>
  </si>
  <si>
    <t xml:space="preserve">average number of hours worked per week during part-time status</t>
  </si>
  <si>
    <t xml:space="preserve">new number</t>
  </si>
  <si>
    <t xml:space="preserve">have vested</t>
  </si>
  <si>
    <t xml:space="preserve">divided by the hours worked in a standard work week</t>
  </si>
  <si>
    <t xml:space="preserve">of shares that will vest</t>
  </si>
  <si>
    <t xml:space="preserve"> [Name]</t>
  </si>
  <si>
    <t xml:space="preserve">Number of Performance Shares:</t>
  </si>
  <si>
    <t xml:space="preserve">[            ]</t>
  </si>
  <si>
    <t xml:space="preserve">(also referred to as restricted stock units)</t>
  </si>
  <si>
    <t xml:space="preserve">Vesting of Performance Shares:</t>
  </si>
  <si>
    <t xml:space="preserve">[VESTING SCHEDULE and/or PERFORMANCE VESTING CONDITIONS.]*</t>
  </si>
  <si>
    <t xml:space="preserve">EMPLOYEE</t>
  </si>
  <si>
    <t xml:space="preserve">[NAME]</t>
  </si>
  <si>
    <t xml:space="preserve">Date:                    ,
200</t>
  </si>
  <si>
    <t xml:space="preserve"> Vesting upon Change to Part-time Stat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false" outlineLevel="0" collapsed="false">
      <c r="A3" s="2" t="s">
        <v>49</v>
      </c>
    </row>
    <row r="4" customFormat="false" ht="15" hidden="false" customHeight="false" outlineLevel="0" collapsed="false">
      <c r="A4" s="2" t="s">
        <v>50</v>
      </c>
    </row>
    <row r="6" customFormat="false" ht="15" hidden="false" customHeight="false" outlineLevel="0" collapsed="false">
      <c r="A6" s="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.7"/>
    <col collapsed="false" customWidth="true" hidden="false" outlineLevel="0" max="5" min="5" style="0" width="63.77"/>
    <col collapsed="false" customWidth="true" hidden="false" outlineLevel="0" max="7" min="7" style="0" width="1.7"/>
    <col collapsed="false" customWidth="true" hidden="false" outlineLevel="0" max="9" min="9" style="0" width="24.73"/>
  </cols>
  <sheetData>
    <row r="2" customFormat="false" ht="15" hidden="false" customHeight="tru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6</v>
      </c>
      <c r="C5" s="0" t="s">
        <v>37</v>
      </c>
      <c r="E5" s="0" t="s">
        <v>38</v>
      </c>
      <c r="G5" s="0" t="e">
        <f aca="false">NA()</f>
        <v>#N/A</v>
      </c>
      <c r="I5" s="0" t="s">
        <v>39</v>
      </c>
    </row>
    <row r="6" customFormat="false" ht="15" hidden="false" customHeight="false" outlineLevel="0" collapsed="false">
      <c r="A6" s="0" t="s">
        <v>40</v>
      </c>
      <c r="E6" s="0" t="s">
        <v>41</v>
      </c>
      <c r="I6" s="0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C4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98.8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</v>
      </c>
      <c r="C5" s="2" t="s">
        <v>13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44</v>
      </c>
      <c r="C7" s="0" t="s">
        <v>14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10.45</v>
      </c>
      <c r="C9" s="0" t="s">
        <v>15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.7"/>
    <col collapsed="false" customWidth="true" hidden="false" outlineLevel="0" max="5" min="5" style="0" width="62.77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7</v>
      </c>
      <c r="D5" s="6"/>
      <c r="E5" s="6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8</v>
      </c>
      <c r="C7" s="0" t="s">
        <v>19</v>
      </c>
      <c r="E7" s="0" t="s">
        <v>20</v>
      </c>
    </row>
    <row r="8" customFormat="false" ht="15" hidden="false" customHeight="false" outlineLevel="0" collapsed="false">
      <c r="E8" s="0" t="s">
        <v>21</v>
      </c>
    </row>
    <row r="9" customFormat="false" ht="15" hidden="false" customHeight="false" outlineLevel="0" collapsed="false">
      <c r="E9" s="7" t="s">
        <v>22</v>
      </c>
    </row>
  </sheetData>
  <mergeCells count="4">
    <mergeCell ref="A2:F2"/>
    <mergeCell ref="C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98.8"/>
  </cols>
  <sheetData>
    <row r="2" customFormat="false" ht="15" hidden="false" customHeight="tru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</v>
      </c>
      <c r="C5" s="2" t="s">
        <v>13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44</v>
      </c>
      <c r="C7" s="0" t="s">
        <v>14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10.45</v>
      </c>
      <c r="C9" s="0" t="s">
        <v>15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5.73"/>
    <col collapsed="false" customWidth="true" hidden="false" outlineLevel="0" max="5" min="5" style="0" width="4.7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5</v>
      </c>
      <c r="C5" s="2" t="s">
        <v>26</v>
      </c>
      <c r="E5" s="0" t="s">
        <v>27</v>
      </c>
      <c r="F5" s="5" t="n">
        <v>0.01</v>
      </c>
    </row>
    <row r="6" customFormat="false" ht="15" hidden="false" customHeight="false" outlineLevel="0" collapsed="false">
      <c r="B6" s="4"/>
      <c r="C6" s="4"/>
      <c r="D6" s="6"/>
      <c r="E6" s="6"/>
      <c r="F6" s="6"/>
    </row>
    <row r="7" customFormat="false" ht="15" hidden="false" customHeight="false" outlineLevel="0" collapsed="false">
      <c r="A7" s="2" t="s">
        <v>28</v>
      </c>
      <c r="C7" s="2" t="s">
        <v>29</v>
      </c>
    </row>
    <row r="8" customFormat="false" ht="15" hidden="false" customHeight="false" outlineLevel="0" collapsed="false">
      <c r="B8" s="4"/>
      <c r="C8" s="4"/>
      <c r="D8" s="6"/>
      <c r="E8" s="6"/>
      <c r="F8" s="6"/>
    </row>
    <row r="9" customFormat="false" ht="15" hidden="false" customHeight="false" outlineLevel="0" collapsed="false">
      <c r="A9" s="2" t="s">
        <v>30</v>
      </c>
      <c r="C9" s="2" t="s">
        <v>31</v>
      </c>
    </row>
  </sheetData>
  <mergeCells count="5">
    <mergeCell ref="A2:F2"/>
    <mergeCell ref="B6:C6"/>
    <mergeCell ref="D6:F6"/>
    <mergeCell ref="B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tru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2" t="s">
        <v>34</v>
      </c>
    </row>
  </sheetData>
  <mergeCells count="3">
    <mergeCell ref="A2:F2"/>
    <mergeCell ref="A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.7"/>
    <col collapsed="false" customWidth="true" hidden="false" outlineLevel="0" max="5" min="5" style="0" width="63.77"/>
    <col collapsed="false" customWidth="true" hidden="false" outlineLevel="0" max="7" min="7" style="0" width="1.7"/>
    <col collapsed="false" customWidth="true" hidden="false" outlineLevel="0" max="9" min="9" style="0" width="24.73"/>
  </cols>
  <sheetData>
    <row r="2" customFormat="false" ht="15" hidden="false" customHeight="tru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6</v>
      </c>
      <c r="C5" s="0" t="s">
        <v>37</v>
      </c>
      <c r="E5" s="0" t="s">
        <v>38</v>
      </c>
      <c r="G5" s="0" t="e">
        <f aca="false">NA()</f>
        <v>#N/A</v>
      </c>
      <c r="I5" s="0" t="s">
        <v>39</v>
      </c>
    </row>
    <row r="6" customFormat="false" ht="15" hidden="false" customHeight="false" outlineLevel="0" collapsed="false">
      <c r="A6" s="0" t="s">
        <v>40</v>
      </c>
      <c r="E6" s="0" t="s">
        <v>41</v>
      </c>
      <c r="I6" s="0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8.77"/>
  </cols>
  <sheetData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4</v>
      </c>
      <c r="C5" s="0" t="s">
        <v>45</v>
      </c>
    </row>
    <row r="6" customFormat="false" ht="15" hidden="false" customHeight="false" outlineLevel="0" collapsed="false">
      <c r="A6" s="2" t="s">
        <v>46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2" t="s">
        <v>47</v>
      </c>
      <c r="C8" s="2" t="s">
        <v>48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28:11Z</dcterms:created>
  <dc:creator/>
  <dc:description/>
  <dc:language>en-US</dc:language>
  <cp:lastModifiedBy/>
  <dcterms:modified xsi:type="dcterms:W3CDTF">2019-12-07T2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